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 ac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libre</t>
    </r>
  </si>
  <si>
    <t xml:space="preserve">TAV % vol</t>
  </si>
  <si>
    <t xml:space="preserve">pH</t>
  </si>
  <si>
    <t xml:space="preserve">temp °C</t>
  </si>
  <si>
    <t xml:space="preserve">valeurs &gt; 0.60 = bonne protection</t>
  </si>
  <si>
    <t xml:space="preserve">valeurs 0.35 - 0.60 = protection minimum</t>
  </si>
  <si>
    <t xml:space="preserve">valeurs &lt; 0.35 = mauvaise protection</t>
  </si>
  <si>
    <t xml:space="preserve">Quelques valeurs clés selon la littérature</t>
  </si>
  <si>
    <t xml:space="preserve">type de micro-org.</t>
  </si>
  <si>
    <t xml:space="preserve">valeurs minimum (mg/l)</t>
  </si>
  <si>
    <t xml:space="preserve">SO2 moléculaire</t>
  </si>
  <si>
    <t xml:space="preserve">bact lactiques</t>
  </si>
  <si>
    <t xml:space="preserve">0.4 - 0.8</t>
  </si>
  <si>
    <t xml:space="preserve">levures</t>
  </si>
  <si>
    <t xml:space="preserve">0.6 - 1.2</t>
  </si>
  <si>
    <t xml:space="preserve">référence :</t>
  </si>
  <si>
    <t xml:space="preserve">Brett (sensibles)</t>
  </si>
  <si>
    <t xml:space="preserve">0.25 ( - 0.6 ?)</t>
  </si>
  <si>
    <t xml:space="preserve">11e rencontres Rodaniennes. A. Lonvaud-Funel</t>
  </si>
  <si>
    <r>
      <rPr>
        <b val="true"/>
        <sz val="10"/>
        <rFont val="Arial"/>
        <family val="2"/>
      </rPr>
      <t xml:space="preserve">Rappel</t>
    </r>
    <r>
      <rPr>
        <sz val="10"/>
        <rFont val="Arial"/>
        <family val="0"/>
      </rPr>
      <t xml:space="preserve">, le SO2 est plutôt à considérer comme fongistatique ou bactériostatique</t>
    </r>
  </si>
  <si>
    <t xml:space="preserve">-&gt; il inhibe les micro-organismes plus que ne les tue</t>
  </si>
  <si>
    <r>
      <rPr>
        <sz val="10"/>
        <rFont val="Arial"/>
        <family val="2"/>
      </rPr>
      <t xml:space="preserve">Pour les </t>
    </r>
    <r>
      <rPr>
        <i val="true"/>
        <sz val="10"/>
        <rFont val="Arial"/>
        <family val="2"/>
      </rPr>
      <t xml:space="preserve">Brettanomyces</t>
    </r>
    <r>
      <rPr>
        <sz val="10"/>
        <rFont val="Arial"/>
        <family val="2"/>
      </rPr>
      <t xml:space="preserve">, il y a deux groupes, peu ou très résitant au SO2.</t>
    </r>
  </si>
  <si>
    <t xml:space="preserve">Dans les vins, on rencontre en général des souches résistantes.</t>
  </si>
  <si>
    <t xml:space="preserve">Ces valeurs sont indicatives, elles dépendent des autres paramètres du vin et des souches de micro-organis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6</xdr:row>
      <xdr:rowOff>86040</xdr:rowOff>
    </xdr:from>
    <xdr:to>
      <xdr:col>14</xdr:col>
      <xdr:colOff>10800</xdr:colOff>
      <xdr:row>9</xdr:row>
      <xdr:rowOff>56880</xdr:rowOff>
    </xdr:to>
    <xdr:sp>
      <xdr:nvSpPr>
        <xdr:cNvPr id="0" name="AutoShape 1"/>
        <xdr:cNvSpPr/>
      </xdr:nvSpPr>
      <xdr:spPr>
        <a:xfrm>
          <a:off x="5038560" y="1133640"/>
          <a:ext cx="1479240" cy="456840"/>
        </a:xfrm>
        <a:prstGeom prst="wedgeRoundRectCallout">
          <a:avLst>
            <a:gd name="adj1" fmla="val 18027"/>
            <a:gd name="adj2" fmla="val -188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ttre degré d'alco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tempé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1</xdr:row>
      <xdr:rowOff>56880</xdr:rowOff>
    </xdr:from>
    <xdr:to>
      <xdr:col>2</xdr:col>
      <xdr:colOff>191520</xdr:colOff>
      <xdr:row>25</xdr:row>
      <xdr:rowOff>666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60480" y="3533400"/>
          <a:ext cx="1307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2" min="2" style="1" width="5.28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s">
        <v>0</v>
      </c>
      <c r="B1" s="3" t="n">
        <v>5</v>
      </c>
      <c r="C1" s="3" t="n">
        <v>10</v>
      </c>
      <c r="D1" s="3" t="n">
        <v>15</v>
      </c>
      <c r="E1" s="3" t="n">
        <v>20</v>
      </c>
      <c r="F1" s="3" t="n">
        <v>25</v>
      </c>
      <c r="G1" s="3" t="n">
        <v>30</v>
      </c>
      <c r="H1" s="3" t="n">
        <v>35</v>
      </c>
      <c r="I1" s="3" t="n">
        <v>40</v>
      </c>
      <c r="J1" s="3" t="n">
        <v>45</v>
      </c>
      <c r="K1" s="3" t="n">
        <v>50</v>
      </c>
      <c r="M1" s="4" t="s">
        <v>1</v>
      </c>
      <c r="N1" s="5" t="n">
        <v>13.5</v>
      </c>
    </row>
    <row r="2" customFormat="false" ht="15.7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M2" s="8" t="s">
        <v>3</v>
      </c>
      <c r="N2" s="9" t="n">
        <v>15</v>
      </c>
    </row>
    <row r="3" customFormat="false" ht="12.75" hidden="false" customHeight="false" outlineLevel="0" collapsed="false">
      <c r="A3" s="10" t="n">
        <v>2.8</v>
      </c>
      <c r="B3" s="11" t="n">
        <f aca="false">B$1/(POWER(10,$A3-(1.92+(($N$1-10)*0.02)+(($N$2-20)*0.031))))</f>
        <v>0.541963457010602</v>
      </c>
      <c r="C3" s="11" t="n">
        <f aca="false">C$1/(POWER(10,$A3-(1.92+(($N$1-10)*0.02)+(($N$2-20)*0.031))))</f>
        <v>1.0839269140212</v>
      </c>
      <c r="D3" s="11" t="n">
        <f aca="false">D$1/(POWER(10,$A3-(1.92+(($N$1-10)*0.02)+(($N$2-20)*0.031))))</f>
        <v>1.62589037103181</v>
      </c>
      <c r="E3" s="11" t="n">
        <f aca="false">E$1/(POWER(10,$A3-(1.92+(($N$1-10)*0.02)+(($N$2-20)*0.031))))</f>
        <v>2.16785382804241</v>
      </c>
      <c r="F3" s="11" t="n">
        <f aca="false">F$1/(POWER(10,$A3-(1.92+(($N$1-10)*0.02)+(($N$2-20)*0.031))))</f>
        <v>2.70981728505301</v>
      </c>
      <c r="G3" s="11" t="n">
        <f aca="false">G$1/(POWER(10,$A3-(1.92+(($N$1-10)*0.02)+(($N$2-20)*0.031))))</f>
        <v>3.25178074206361</v>
      </c>
      <c r="H3" s="11" t="n">
        <f aca="false">H$1/(POWER(10,$A3-(1.92+(($N$1-10)*0.02)+(($N$2-20)*0.031))))</f>
        <v>3.79374419907421</v>
      </c>
      <c r="I3" s="11" t="n">
        <f aca="false">I$1/(POWER(10,$A3-(1.92+(($N$1-10)*0.02)+(($N$2-20)*0.031))))</f>
        <v>4.33570765608482</v>
      </c>
      <c r="J3" s="11" t="n">
        <f aca="false">J$1/(POWER(10,$A3-(1.92+(($N$1-10)*0.02)+(($N$2-20)*0.031))))</f>
        <v>4.87767111309542</v>
      </c>
      <c r="K3" s="11" t="n">
        <f aca="false">K$1/(POWER(10,$A3-(1.92+(($N$1-10)*0.02)+(($N$2-20)*0.031))))</f>
        <v>5.41963457010602</v>
      </c>
    </row>
    <row r="4" customFormat="false" ht="12.75" hidden="false" customHeight="false" outlineLevel="0" collapsed="false">
      <c r="A4" s="10" t="n">
        <v>2.9</v>
      </c>
      <c r="B4" s="11" t="n">
        <f aca="false">B$1/(POWER(10,$A4-(1.92+(($N$1-10)*0.02)+(($N$2-20)*0.031))))</f>
        <v>0.4304968760923</v>
      </c>
      <c r="C4" s="11" t="n">
        <f aca="false">C$1/(POWER(10,$A4-(1.92+(($N$1-10)*0.02)+(($N$2-20)*0.031))))</f>
        <v>0.860993752184601</v>
      </c>
      <c r="D4" s="11" t="n">
        <f aca="false">D$1/(POWER(10,$A4-(1.92+(($N$1-10)*0.02)+(($N$2-20)*0.031))))</f>
        <v>1.2914906282769</v>
      </c>
      <c r="E4" s="11" t="n">
        <f aca="false">E$1/(POWER(10,$A4-(1.92+(($N$1-10)*0.02)+(($N$2-20)*0.031))))</f>
        <v>1.7219875043692</v>
      </c>
      <c r="F4" s="11" t="n">
        <f aca="false">F$1/(POWER(10,$A4-(1.92+(($N$1-10)*0.02)+(($N$2-20)*0.031))))</f>
        <v>2.1524843804615</v>
      </c>
      <c r="G4" s="11" t="n">
        <f aca="false">G$1/(POWER(10,$A4-(1.92+(($N$1-10)*0.02)+(($N$2-20)*0.031))))</f>
        <v>2.5829812565538</v>
      </c>
      <c r="H4" s="11" t="n">
        <f aca="false">H$1/(POWER(10,$A4-(1.92+(($N$1-10)*0.02)+(($N$2-20)*0.031))))</f>
        <v>3.0134781326461</v>
      </c>
      <c r="I4" s="11" t="n">
        <f aca="false">I$1/(POWER(10,$A4-(1.92+(($N$1-10)*0.02)+(($N$2-20)*0.031))))</f>
        <v>3.4439750087384</v>
      </c>
      <c r="J4" s="11" t="n">
        <f aca="false">J$1/(POWER(10,$A4-(1.92+(($N$1-10)*0.02)+(($N$2-20)*0.031))))</f>
        <v>3.8744718848307</v>
      </c>
      <c r="K4" s="11" t="n">
        <f aca="false">K$1/(POWER(10,$A4-(1.92+(($N$1-10)*0.02)+(($N$2-20)*0.031))))</f>
        <v>4.304968760923</v>
      </c>
    </row>
    <row r="5" customFormat="false" ht="12.75" hidden="false" customHeight="false" outlineLevel="0" collapsed="false">
      <c r="A5" s="10" t="n">
        <v>3</v>
      </c>
      <c r="B5" s="11" t="n">
        <f aca="false">B$1/(POWER(10,$A5-(1.92+(($N$1-10)*0.02)+(($N$2-20)*0.031))))</f>
        <v>0.341955823640715</v>
      </c>
      <c r="C5" s="11" t="n">
        <f aca="false">C$1/(POWER(10,$A5-(1.92+(($N$1-10)*0.02)+(($N$2-20)*0.031))))</f>
        <v>0.683911647281429</v>
      </c>
      <c r="D5" s="11" t="n">
        <f aca="false">D$1/(POWER(10,$A5-(1.92+(($N$1-10)*0.02)+(($N$2-20)*0.031))))</f>
        <v>1.02586747092214</v>
      </c>
      <c r="E5" s="11" t="n">
        <f aca="false">E$1/(POWER(10,$A5-(1.92+(($N$1-10)*0.02)+(($N$2-20)*0.031))))</f>
        <v>1.36782329456286</v>
      </c>
      <c r="F5" s="11" t="n">
        <f aca="false">F$1/(POWER(10,$A5-(1.92+(($N$1-10)*0.02)+(($N$2-20)*0.031))))</f>
        <v>1.70977911820357</v>
      </c>
      <c r="G5" s="11" t="n">
        <f aca="false">G$1/(POWER(10,$A5-(1.92+(($N$1-10)*0.02)+(($N$2-20)*0.031))))</f>
        <v>2.05173494184429</v>
      </c>
      <c r="H5" s="11" t="n">
        <f aca="false">H$1/(POWER(10,$A5-(1.92+(($N$1-10)*0.02)+(($N$2-20)*0.031))))</f>
        <v>2.393690765485</v>
      </c>
      <c r="I5" s="11" t="n">
        <f aca="false">I$1/(POWER(10,$A5-(1.92+(($N$1-10)*0.02)+(($N$2-20)*0.031))))</f>
        <v>2.73564658912572</v>
      </c>
      <c r="J5" s="11" t="n">
        <f aca="false">J$1/(POWER(10,$A5-(1.92+(($N$1-10)*0.02)+(($N$2-20)*0.031))))</f>
        <v>3.07760241276643</v>
      </c>
      <c r="K5" s="11" t="n">
        <f aca="false">K$1/(POWER(10,$A5-(1.92+(($N$1-10)*0.02)+(($N$2-20)*0.031))))</f>
        <v>3.41955823640715</v>
      </c>
    </row>
    <row r="6" customFormat="false" ht="12.75" hidden="false" customHeight="false" outlineLevel="0" collapsed="false">
      <c r="A6" s="10" t="n">
        <v>3.1</v>
      </c>
      <c r="B6" s="11" t="n">
        <f aca="false">B$1/(POWER(10,$A6-(1.92+(($N$1-10)*0.02)+(($N$2-20)*0.031))))</f>
        <v>0.271625165746217</v>
      </c>
      <c r="C6" s="11" t="n">
        <f aca="false">C$1/(POWER(10,$A6-(1.92+(($N$1-10)*0.02)+(($N$2-20)*0.031))))</f>
        <v>0.543250331492433</v>
      </c>
      <c r="D6" s="11" t="n">
        <f aca="false">D$1/(POWER(10,$A6-(1.92+(($N$1-10)*0.02)+(($N$2-20)*0.031))))</f>
        <v>0.81487549723865</v>
      </c>
      <c r="E6" s="11" t="n">
        <f aca="false">E$1/(POWER(10,$A6-(1.92+(($N$1-10)*0.02)+(($N$2-20)*0.031))))</f>
        <v>1.08650066298487</v>
      </c>
      <c r="F6" s="11" t="n">
        <f aca="false">F$1/(POWER(10,$A6-(1.92+(($N$1-10)*0.02)+(($N$2-20)*0.031))))</f>
        <v>1.35812582873108</v>
      </c>
      <c r="G6" s="11" t="n">
        <f aca="false">G$1/(POWER(10,$A6-(1.92+(($N$1-10)*0.02)+(($N$2-20)*0.031))))</f>
        <v>1.6297509944773</v>
      </c>
      <c r="H6" s="11" t="n">
        <f aca="false">H$1/(POWER(10,$A6-(1.92+(($N$1-10)*0.02)+(($N$2-20)*0.031))))</f>
        <v>1.90137616022352</v>
      </c>
      <c r="I6" s="11" t="n">
        <f aca="false">I$1/(POWER(10,$A6-(1.92+(($N$1-10)*0.02)+(($N$2-20)*0.031))))</f>
        <v>2.17300132596973</v>
      </c>
      <c r="J6" s="11" t="n">
        <f aca="false">J$1/(POWER(10,$A6-(1.92+(($N$1-10)*0.02)+(($N$2-20)*0.031))))</f>
        <v>2.44462649171595</v>
      </c>
      <c r="K6" s="11" t="n">
        <f aca="false">K$1/(POWER(10,$A6-(1.92+(($N$1-10)*0.02)+(($N$2-20)*0.031))))</f>
        <v>2.71625165746217</v>
      </c>
    </row>
    <row r="7" customFormat="false" ht="12.75" hidden="false" customHeight="false" outlineLevel="0" collapsed="false">
      <c r="A7" s="10" t="n">
        <v>3.2</v>
      </c>
      <c r="B7" s="11" t="n">
        <f aca="false">B$1/(POWER(10,$A7-(1.92+(($N$1-10)*0.02)+(($N$2-20)*0.031))))</f>
        <v>0.215759538413883</v>
      </c>
      <c r="C7" s="11" t="n">
        <f aca="false">C$1/(POWER(10,$A7-(1.92+(($N$1-10)*0.02)+(($N$2-20)*0.031))))</f>
        <v>0.431519076827765</v>
      </c>
      <c r="D7" s="11" t="n">
        <f aca="false">D$1/(POWER(10,$A7-(1.92+(($N$1-10)*0.02)+(($N$2-20)*0.031))))</f>
        <v>0.647278615241648</v>
      </c>
      <c r="E7" s="11" t="n">
        <f aca="false">E$1/(POWER(10,$A7-(1.92+(($N$1-10)*0.02)+(($N$2-20)*0.031))))</f>
        <v>0.86303815365553</v>
      </c>
      <c r="F7" s="11" t="n">
        <f aca="false">F$1/(POWER(10,$A7-(1.92+(($N$1-10)*0.02)+(($N$2-20)*0.031))))</f>
        <v>1.07879769206941</v>
      </c>
      <c r="G7" s="11" t="n">
        <f aca="false">G$1/(POWER(10,$A7-(1.92+(($N$1-10)*0.02)+(($N$2-20)*0.031))))</f>
        <v>1.2945572304833</v>
      </c>
      <c r="H7" s="11" t="n">
        <f aca="false">H$1/(POWER(10,$A7-(1.92+(($N$1-10)*0.02)+(($N$2-20)*0.031))))</f>
        <v>1.51031676889718</v>
      </c>
      <c r="I7" s="11" t="n">
        <f aca="false">I$1/(POWER(10,$A7-(1.92+(($N$1-10)*0.02)+(($N$2-20)*0.031))))</f>
        <v>1.72607630731106</v>
      </c>
      <c r="J7" s="11" t="n">
        <f aca="false">J$1/(POWER(10,$A7-(1.92+(($N$1-10)*0.02)+(($N$2-20)*0.031))))</f>
        <v>1.94183584572494</v>
      </c>
      <c r="K7" s="11" t="n">
        <f aca="false">K$1/(POWER(10,$A7-(1.92+(($N$1-10)*0.02)+(($N$2-20)*0.031))))</f>
        <v>2.15759538413883</v>
      </c>
    </row>
    <row r="8" customFormat="false" ht="12.75" hidden="false" customHeight="false" outlineLevel="0" collapsed="false">
      <c r="A8" s="10" t="n">
        <v>3.3</v>
      </c>
      <c r="B8" s="11" t="n">
        <f aca="false">B$1/(POWER(10,$A8-(1.92+(($N$1-10)*0.02)+(($N$2-20)*0.031))))</f>
        <v>0.171383893273225</v>
      </c>
      <c r="C8" s="11" t="n">
        <f aca="false">C$1/(POWER(10,$A8-(1.92+(($N$1-10)*0.02)+(($N$2-20)*0.031))))</f>
        <v>0.34276778654645</v>
      </c>
      <c r="D8" s="11" t="n">
        <f aca="false">D$1/(POWER(10,$A8-(1.92+(($N$1-10)*0.02)+(($N$2-20)*0.031))))</f>
        <v>0.514151679819676</v>
      </c>
      <c r="E8" s="11" t="n">
        <f aca="false">E$1/(POWER(10,$A8-(1.92+(($N$1-10)*0.02)+(($N$2-20)*0.031))))</f>
        <v>0.685535573092901</v>
      </c>
      <c r="F8" s="11" t="n">
        <f aca="false">F$1/(POWER(10,$A8-(1.92+(($N$1-10)*0.02)+(($N$2-20)*0.031))))</f>
        <v>0.856919466366126</v>
      </c>
      <c r="G8" s="11" t="n">
        <f aca="false">G$1/(POWER(10,$A8-(1.92+(($N$1-10)*0.02)+(($N$2-20)*0.031))))</f>
        <v>1.02830335963935</v>
      </c>
      <c r="H8" s="11" t="n">
        <f aca="false">H$1/(POWER(10,$A8-(1.92+(($N$1-10)*0.02)+(($N$2-20)*0.031))))</f>
        <v>1.19968725291258</v>
      </c>
      <c r="I8" s="11" t="n">
        <f aca="false">I$1/(POWER(10,$A8-(1.92+(($N$1-10)*0.02)+(($N$2-20)*0.031))))</f>
        <v>1.3710711461858</v>
      </c>
      <c r="J8" s="11" t="n">
        <f aca="false">J$1/(POWER(10,$A8-(1.92+(($N$1-10)*0.02)+(($N$2-20)*0.031))))</f>
        <v>1.54245503945903</v>
      </c>
      <c r="K8" s="11" t="n">
        <f aca="false">K$1/(POWER(10,$A8-(1.92+(($N$1-10)*0.02)+(($N$2-20)*0.031))))</f>
        <v>1.71383893273225</v>
      </c>
    </row>
    <row r="9" customFormat="false" ht="12.75" hidden="false" customHeight="false" outlineLevel="0" collapsed="false">
      <c r="A9" s="10" t="n">
        <v>3.4</v>
      </c>
      <c r="B9" s="11" t="n">
        <f aca="false">B$1/(POWER(10,$A9-(1.92+(($N$1-10)*0.02)+(($N$2-20)*0.031))))</f>
        <v>0.136135065403896</v>
      </c>
      <c r="C9" s="11" t="n">
        <f aca="false">C$1/(POWER(10,$A9-(1.92+(($N$1-10)*0.02)+(($N$2-20)*0.031))))</f>
        <v>0.272270130807791</v>
      </c>
      <c r="D9" s="11" t="n">
        <f aca="false">D$1/(POWER(10,$A9-(1.92+(($N$1-10)*0.02)+(($N$2-20)*0.031))))</f>
        <v>0.408405196211687</v>
      </c>
      <c r="E9" s="11" t="n">
        <f aca="false">E$1/(POWER(10,$A9-(1.92+(($N$1-10)*0.02)+(($N$2-20)*0.031))))</f>
        <v>0.544540261615583</v>
      </c>
      <c r="F9" s="11" t="n">
        <f aca="false">F$1/(POWER(10,$A9-(1.92+(($N$1-10)*0.02)+(($N$2-20)*0.031))))</f>
        <v>0.680675327019478</v>
      </c>
      <c r="G9" s="11" t="n">
        <f aca="false">G$1/(POWER(10,$A9-(1.92+(($N$1-10)*0.02)+(($N$2-20)*0.031))))</f>
        <v>0.816810392423374</v>
      </c>
      <c r="H9" s="11" t="n">
        <f aca="false">H$1/(POWER(10,$A9-(1.92+(($N$1-10)*0.02)+(($N$2-20)*0.031))))</f>
        <v>0.95294545782727</v>
      </c>
      <c r="I9" s="11" t="n">
        <f aca="false">I$1/(POWER(10,$A9-(1.92+(($N$1-10)*0.02)+(($N$2-20)*0.031))))</f>
        <v>1.08908052323117</v>
      </c>
      <c r="J9" s="11" t="n">
        <f aca="false">J$1/(POWER(10,$A9-(1.92+(($N$1-10)*0.02)+(($N$2-20)*0.031))))</f>
        <v>1.22521558863506</v>
      </c>
      <c r="K9" s="11" t="n">
        <f aca="false">K$1/(POWER(10,$A9-(1.92+(($N$1-10)*0.02)+(($N$2-20)*0.031))))</f>
        <v>1.36135065403896</v>
      </c>
    </row>
    <row r="10" customFormat="false" ht="12.75" hidden="false" customHeight="false" outlineLevel="0" collapsed="false">
      <c r="A10" s="10" t="n">
        <v>3.5</v>
      </c>
      <c r="B10" s="11" t="n">
        <f aca="false">B$1/(POWER(10,$A10-(1.92+(($N$1-10)*0.02)+(($N$2-20)*0.031))))</f>
        <v>0.108135926186351</v>
      </c>
      <c r="C10" s="11" t="n">
        <f aca="false">C$1/(POWER(10,$A10-(1.92+(($N$1-10)*0.02)+(($N$2-20)*0.031))))</f>
        <v>0.216271852372702</v>
      </c>
      <c r="D10" s="11" t="n">
        <f aca="false">D$1/(POWER(10,$A10-(1.92+(($N$1-10)*0.02)+(($N$2-20)*0.031))))</f>
        <v>0.324407778559053</v>
      </c>
      <c r="E10" s="11" t="n">
        <f aca="false">E$1/(POWER(10,$A10-(1.92+(($N$1-10)*0.02)+(($N$2-20)*0.031))))</f>
        <v>0.432543704745404</v>
      </c>
      <c r="F10" s="11" t="n">
        <f aca="false">F$1/(POWER(10,$A10-(1.92+(($N$1-10)*0.02)+(($N$2-20)*0.031))))</f>
        <v>0.540679630931755</v>
      </c>
      <c r="G10" s="11" t="n">
        <f aca="false">G$1/(POWER(10,$A10-(1.92+(($N$1-10)*0.02)+(($N$2-20)*0.031))))</f>
        <v>0.648815557118106</v>
      </c>
      <c r="H10" s="11" t="n">
        <f aca="false">H$1/(POWER(10,$A10-(1.92+(($N$1-10)*0.02)+(($N$2-20)*0.031))))</f>
        <v>0.756951483304457</v>
      </c>
      <c r="I10" s="11" t="n">
        <f aca="false">I$1/(POWER(10,$A10-(1.92+(($N$1-10)*0.02)+(($N$2-20)*0.031))))</f>
        <v>0.865087409490808</v>
      </c>
      <c r="J10" s="11" t="n">
        <f aca="false">J$1/(POWER(10,$A10-(1.92+(($N$1-10)*0.02)+(($N$2-20)*0.031))))</f>
        <v>0.973223335677159</v>
      </c>
      <c r="K10" s="11" t="n">
        <f aca="false">K$1/(POWER(10,$A10-(1.92+(($N$1-10)*0.02)+(($N$2-20)*0.031))))</f>
        <v>1.08135926186351</v>
      </c>
    </row>
    <row r="11" customFormat="false" ht="12.75" hidden="false" customHeight="false" outlineLevel="0" collapsed="false">
      <c r="A11" s="10" t="n">
        <v>3.6</v>
      </c>
      <c r="B11" s="11" t="n">
        <f aca="false">B$1/(POWER(10,$A11-(1.92+(($N$1-10)*0.02)+(($N$2-20)*0.031))))</f>
        <v>0.0858954193578794</v>
      </c>
      <c r="C11" s="11" t="n">
        <f aca="false">C$1/(POWER(10,$A11-(1.92+(($N$1-10)*0.02)+(($N$2-20)*0.031))))</f>
        <v>0.171790838715759</v>
      </c>
      <c r="D11" s="11" t="n">
        <f aca="false">D$1/(POWER(10,$A11-(1.92+(($N$1-10)*0.02)+(($N$2-20)*0.031))))</f>
        <v>0.257686258073638</v>
      </c>
      <c r="E11" s="11" t="n">
        <f aca="false">E$1/(POWER(10,$A11-(1.92+(($N$1-10)*0.02)+(($N$2-20)*0.031))))</f>
        <v>0.343581677431518</v>
      </c>
      <c r="F11" s="11" t="n">
        <f aca="false">F$1/(POWER(10,$A11-(1.92+(($N$1-10)*0.02)+(($N$2-20)*0.031))))</f>
        <v>0.429477096789397</v>
      </c>
      <c r="G11" s="11" t="n">
        <f aca="false">G$1/(POWER(10,$A11-(1.92+(($N$1-10)*0.02)+(($N$2-20)*0.031))))</f>
        <v>0.515372516147276</v>
      </c>
      <c r="H11" s="11" t="n">
        <f aca="false">H$1/(POWER(10,$A11-(1.92+(($N$1-10)*0.02)+(($N$2-20)*0.031))))</f>
        <v>0.601267935505156</v>
      </c>
      <c r="I11" s="11" t="n">
        <f aca="false">I$1/(POWER(10,$A11-(1.92+(($N$1-10)*0.02)+(($N$2-20)*0.031))))</f>
        <v>0.687163354863035</v>
      </c>
      <c r="J11" s="11" t="n">
        <f aca="false">J$1/(POWER(10,$A11-(1.92+(($N$1-10)*0.02)+(($N$2-20)*0.031))))</f>
        <v>0.773058774220914</v>
      </c>
      <c r="K11" s="11" t="n">
        <f aca="false">K$1/(POWER(10,$A11-(1.92+(($N$1-10)*0.02)+(($N$2-20)*0.031))))</f>
        <v>0.858954193578794</v>
      </c>
    </row>
    <row r="12" customFormat="false" ht="12.75" hidden="false" customHeight="false" outlineLevel="0" collapsed="false">
      <c r="A12" s="10" t="n">
        <v>3.7</v>
      </c>
      <c r="B12" s="11" t="n">
        <f aca="false">B$1/(POWER(10,$A12-(1.92+(($N$1-10)*0.02)+(($N$2-20)*0.031))))</f>
        <v>0.0682291568294462</v>
      </c>
      <c r="C12" s="11" t="n">
        <f aca="false">C$1/(POWER(10,$A12-(1.92+(($N$1-10)*0.02)+(($N$2-20)*0.031))))</f>
        <v>0.136458313658892</v>
      </c>
      <c r="D12" s="11" t="n">
        <f aca="false">D$1/(POWER(10,$A12-(1.92+(($N$1-10)*0.02)+(($N$2-20)*0.031))))</f>
        <v>0.204687470488339</v>
      </c>
      <c r="E12" s="11" t="n">
        <f aca="false">E$1/(POWER(10,$A12-(1.92+(($N$1-10)*0.02)+(($N$2-20)*0.031))))</f>
        <v>0.272916627317785</v>
      </c>
      <c r="F12" s="11" t="n">
        <f aca="false">F$1/(POWER(10,$A12-(1.92+(($N$1-10)*0.02)+(($N$2-20)*0.031))))</f>
        <v>0.341145784147231</v>
      </c>
      <c r="G12" s="11" t="n">
        <f aca="false">G$1/(POWER(10,$A12-(1.92+(($N$1-10)*0.02)+(($N$2-20)*0.031))))</f>
        <v>0.409374940976677</v>
      </c>
      <c r="H12" s="11" t="n">
        <f aca="false">H$1/(POWER(10,$A12-(1.92+(($N$1-10)*0.02)+(($N$2-20)*0.031))))</f>
        <v>0.477604097806123</v>
      </c>
      <c r="I12" s="11" t="n">
        <f aca="false">I$1/(POWER(10,$A12-(1.92+(($N$1-10)*0.02)+(($N$2-20)*0.031))))</f>
        <v>0.54583325463557</v>
      </c>
      <c r="J12" s="11" t="n">
        <f aca="false">J$1/(POWER(10,$A12-(1.92+(($N$1-10)*0.02)+(($N$2-20)*0.031))))</f>
        <v>0.614062411465016</v>
      </c>
      <c r="K12" s="11" t="n">
        <f aca="false">K$1/(POWER(10,$A12-(1.92+(($N$1-10)*0.02)+(($N$2-20)*0.031))))</f>
        <v>0.682291568294462</v>
      </c>
    </row>
    <row r="13" customFormat="false" ht="12.75" hidden="false" customHeight="false" outlineLevel="0" collapsed="false">
      <c r="A13" s="10" t="n">
        <v>3.8</v>
      </c>
      <c r="B13" s="11" t="n">
        <f aca="false">B$1/(POWER(10,$A13-(1.92+(($N$1-10)*0.02)+(($N$2-20)*0.031))))</f>
        <v>0.0541963457010602</v>
      </c>
      <c r="C13" s="11" t="n">
        <f aca="false">C$1/(POWER(10,$A13-(1.92+(($N$1-10)*0.02)+(($N$2-20)*0.031))))</f>
        <v>0.10839269140212</v>
      </c>
      <c r="D13" s="11" t="n">
        <f aca="false">D$1/(POWER(10,$A13-(1.92+(($N$1-10)*0.02)+(($N$2-20)*0.031))))</f>
        <v>0.162589037103181</v>
      </c>
      <c r="E13" s="11" t="n">
        <f aca="false">E$1/(POWER(10,$A13-(1.92+(($N$1-10)*0.02)+(($N$2-20)*0.031))))</f>
        <v>0.216785382804241</v>
      </c>
      <c r="F13" s="11" t="n">
        <f aca="false">F$1/(POWER(10,$A13-(1.92+(($N$1-10)*0.02)+(($N$2-20)*0.031))))</f>
        <v>0.270981728505301</v>
      </c>
      <c r="G13" s="11" t="n">
        <f aca="false">G$1/(POWER(10,$A13-(1.92+(($N$1-10)*0.02)+(($N$2-20)*0.031))))</f>
        <v>0.325178074206361</v>
      </c>
      <c r="H13" s="11" t="n">
        <f aca="false">H$1/(POWER(10,$A13-(1.92+(($N$1-10)*0.02)+(($N$2-20)*0.031))))</f>
        <v>0.379374419907421</v>
      </c>
      <c r="I13" s="11" t="n">
        <f aca="false">I$1/(POWER(10,$A13-(1.92+(($N$1-10)*0.02)+(($N$2-20)*0.031))))</f>
        <v>0.433570765608482</v>
      </c>
      <c r="J13" s="11" t="n">
        <f aca="false">J$1/(POWER(10,$A13-(1.92+(($N$1-10)*0.02)+(($N$2-20)*0.031))))</f>
        <v>0.487767111309542</v>
      </c>
      <c r="K13" s="11" t="n">
        <f aca="false">K$1/(POWER(10,$A13-(1.92+(($N$1-10)*0.02)+(($N$2-20)*0.031))))</f>
        <v>0.541963457010602</v>
      </c>
    </row>
    <row r="14" customFormat="false" ht="12.75" hidden="false" customHeight="false" outlineLevel="0" collapsed="false">
      <c r="A14" s="10" t="n">
        <v>3.9</v>
      </c>
      <c r="B14" s="11" t="n">
        <f aca="false">B$1/(POWER(10,$A14-(1.92+(($N$1-10)*0.02)+(($N$2-20)*0.031))))</f>
        <v>0.04304968760923</v>
      </c>
      <c r="C14" s="11" t="n">
        <f aca="false">C$1/(POWER(10,$A14-(1.92+(($N$1-10)*0.02)+(($N$2-20)*0.031))))</f>
        <v>0.0860993752184601</v>
      </c>
      <c r="D14" s="11" t="n">
        <f aca="false">D$1/(POWER(10,$A14-(1.92+(($N$1-10)*0.02)+(($N$2-20)*0.031))))</f>
        <v>0.12914906282769</v>
      </c>
      <c r="E14" s="11" t="n">
        <f aca="false">E$1/(POWER(10,$A14-(1.92+(($N$1-10)*0.02)+(($N$2-20)*0.031))))</f>
        <v>0.17219875043692</v>
      </c>
      <c r="F14" s="11" t="n">
        <f aca="false">F$1/(POWER(10,$A14-(1.92+(($N$1-10)*0.02)+(($N$2-20)*0.031))))</f>
        <v>0.21524843804615</v>
      </c>
      <c r="G14" s="11" t="n">
        <f aca="false">G$1/(POWER(10,$A14-(1.92+(($N$1-10)*0.02)+(($N$2-20)*0.031))))</f>
        <v>0.25829812565538</v>
      </c>
      <c r="H14" s="11" t="n">
        <f aca="false">H$1/(POWER(10,$A14-(1.92+(($N$1-10)*0.02)+(($N$2-20)*0.031))))</f>
        <v>0.30134781326461</v>
      </c>
      <c r="I14" s="11" t="n">
        <f aca="false">I$1/(POWER(10,$A14-(1.92+(($N$1-10)*0.02)+(($N$2-20)*0.031))))</f>
        <v>0.34439750087384</v>
      </c>
      <c r="J14" s="11" t="n">
        <f aca="false">J$1/(POWER(10,$A14-(1.92+(($N$1-10)*0.02)+(($N$2-20)*0.031))))</f>
        <v>0.38744718848307</v>
      </c>
      <c r="K14" s="11" t="n">
        <f aca="false">K$1/(POWER(10,$A14-(1.92+(($N$1-10)*0.02)+(($N$2-20)*0.031))))</f>
        <v>0.4304968760923</v>
      </c>
      <c r="M14" s="12" t="s">
        <v>4</v>
      </c>
      <c r="N14" s="13"/>
      <c r="O14" s="14"/>
    </row>
    <row r="15" customFormat="false" ht="12.75" hidden="false" customHeight="false" outlineLevel="0" collapsed="false">
      <c r="A15" s="10" t="n">
        <v>4</v>
      </c>
      <c r="B15" s="11" t="n">
        <f aca="false">B$1/(POWER(10,$A15-(1.92+(($N$1-10)*0.02)+(($N$2-20)*0.031))))</f>
        <v>0.0341955823640715</v>
      </c>
      <c r="C15" s="11" t="n">
        <f aca="false">C$1/(POWER(10,$A15-(1.92+(($N$1-10)*0.02)+(($N$2-20)*0.031))))</f>
        <v>0.0683911647281429</v>
      </c>
      <c r="D15" s="11" t="n">
        <f aca="false">D$1/(POWER(10,$A15-(1.92+(($N$1-10)*0.02)+(($N$2-20)*0.031))))</f>
        <v>0.102586747092214</v>
      </c>
      <c r="E15" s="11" t="n">
        <f aca="false">E$1/(POWER(10,$A15-(1.92+(($N$1-10)*0.02)+(($N$2-20)*0.031))))</f>
        <v>0.136782329456286</v>
      </c>
      <c r="F15" s="11" t="n">
        <f aca="false">F$1/(POWER(10,$A15-(1.92+(($N$1-10)*0.02)+(($N$2-20)*0.031))))</f>
        <v>0.170977911820357</v>
      </c>
      <c r="G15" s="11" t="n">
        <f aca="false">G$1/(POWER(10,$A15-(1.92+(($N$1-10)*0.02)+(($N$2-20)*0.031))))</f>
        <v>0.205173494184429</v>
      </c>
      <c r="H15" s="11" t="n">
        <f aca="false">H$1/(POWER(10,$A15-(1.92+(($N$1-10)*0.02)+(($N$2-20)*0.031))))</f>
        <v>0.2393690765485</v>
      </c>
      <c r="I15" s="11" t="n">
        <f aca="false">I$1/(POWER(10,$A15-(1.92+(($N$1-10)*0.02)+(($N$2-20)*0.031))))</f>
        <v>0.273564658912572</v>
      </c>
      <c r="J15" s="11" t="n">
        <f aca="false">J$1/(POWER(10,$A15-(1.92+(($N$1-10)*0.02)+(($N$2-20)*0.031))))</f>
        <v>0.307760241276643</v>
      </c>
      <c r="K15" s="11" t="n">
        <f aca="false">K$1/(POWER(10,$A15-(1.92+(($N$1-10)*0.02)+(($N$2-20)*0.031))))</f>
        <v>0.341955823640715</v>
      </c>
    </row>
    <row r="16" customFormat="false" ht="12.75" hidden="false" customHeight="false" outlineLevel="0" collapsed="false">
      <c r="A16" s="10" t="n">
        <v>4.1</v>
      </c>
      <c r="B16" s="11" t="n">
        <f aca="false">B$1/(POWER(10,$A16-(1.92+(($N$1-10)*0.02)+(($N$2-20)*0.031))))</f>
        <v>0.0271625165746217</v>
      </c>
      <c r="C16" s="11" t="n">
        <f aca="false">C$1/(POWER(10,$A16-(1.92+(($N$1-10)*0.02)+(($N$2-20)*0.031))))</f>
        <v>0.0543250331492434</v>
      </c>
      <c r="D16" s="11" t="n">
        <f aca="false">D$1/(POWER(10,$A16-(1.92+(($N$1-10)*0.02)+(($N$2-20)*0.031))))</f>
        <v>0.081487549723865</v>
      </c>
      <c r="E16" s="11" t="n">
        <f aca="false">E$1/(POWER(10,$A16-(1.92+(($N$1-10)*0.02)+(($N$2-20)*0.031))))</f>
        <v>0.108650066298487</v>
      </c>
      <c r="F16" s="11" t="n">
        <f aca="false">F$1/(POWER(10,$A16-(1.92+(($N$1-10)*0.02)+(($N$2-20)*0.031))))</f>
        <v>0.135812582873108</v>
      </c>
      <c r="G16" s="11" t="n">
        <f aca="false">G$1/(POWER(10,$A16-(1.92+(($N$1-10)*0.02)+(($N$2-20)*0.031))))</f>
        <v>0.16297509944773</v>
      </c>
      <c r="H16" s="11" t="n">
        <f aca="false">H$1/(POWER(10,$A16-(1.92+(($N$1-10)*0.02)+(($N$2-20)*0.031))))</f>
        <v>0.190137616022352</v>
      </c>
      <c r="I16" s="11" t="n">
        <f aca="false">I$1/(POWER(10,$A16-(1.92+(($N$1-10)*0.02)+(($N$2-20)*0.031))))</f>
        <v>0.217300132596973</v>
      </c>
      <c r="J16" s="11" t="n">
        <f aca="false">J$1/(POWER(10,$A16-(1.92+(($N$1-10)*0.02)+(($N$2-20)*0.031))))</f>
        <v>0.244462649171595</v>
      </c>
      <c r="K16" s="11" t="n">
        <f aca="false">K$1/(POWER(10,$A16-(1.92+(($N$1-10)*0.02)+(($N$2-20)*0.031))))</f>
        <v>0.271625165746217</v>
      </c>
      <c r="M16" s="15" t="s">
        <v>5</v>
      </c>
      <c r="N16" s="16"/>
      <c r="O16" s="17"/>
    </row>
    <row r="17" customFormat="false" ht="12.75" hidden="false" customHeight="false" outlineLevel="0" collapsed="false">
      <c r="A17" s="10" t="n">
        <v>4.2</v>
      </c>
      <c r="B17" s="11" t="n">
        <f aca="false">B$1/(POWER(10,$A17-(1.92+(($N$1-10)*0.02)+(($N$2-20)*0.031))))</f>
        <v>0.0215759538413883</v>
      </c>
      <c r="C17" s="11" t="n">
        <f aca="false">C$1/(POWER(10,$A17-(1.92+(($N$1-10)*0.02)+(($N$2-20)*0.031))))</f>
        <v>0.0431519076827765</v>
      </c>
      <c r="D17" s="11" t="n">
        <f aca="false">D$1/(POWER(10,$A17-(1.92+(($N$1-10)*0.02)+(($N$2-20)*0.031))))</f>
        <v>0.0647278615241648</v>
      </c>
      <c r="E17" s="11" t="n">
        <f aca="false">E$1/(POWER(10,$A17-(1.92+(($N$1-10)*0.02)+(($N$2-20)*0.031))))</f>
        <v>0.086303815365553</v>
      </c>
      <c r="F17" s="11" t="n">
        <f aca="false">F$1/(POWER(10,$A17-(1.92+(($N$1-10)*0.02)+(($N$2-20)*0.031))))</f>
        <v>0.107879769206941</v>
      </c>
      <c r="G17" s="11" t="n">
        <f aca="false">G$1/(POWER(10,$A17-(1.92+(($N$1-10)*0.02)+(($N$2-20)*0.031))))</f>
        <v>0.12945572304833</v>
      </c>
      <c r="H17" s="11" t="n">
        <f aca="false">H$1/(POWER(10,$A17-(1.92+(($N$1-10)*0.02)+(($N$2-20)*0.031))))</f>
        <v>0.151031676889718</v>
      </c>
      <c r="I17" s="11" t="n">
        <f aca="false">I$1/(POWER(10,$A17-(1.92+(($N$1-10)*0.02)+(($N$2-20)*0.031))))</f>
        <v>0.172607630731106</v>
      </c>
      <c r="J17" s="11" t="n">
        <f aca="false">J$1/(POWER(10,$A17-(1.92+(($N$1-10)*0.02)+(($N$2-20)*0.031))))</f>
        <v>0.194183584572494</v>
      </c>
      <c r="K17" s="11" t="n">
        <f aca="false">K$1/(POWER(10,$A17-(1.92+(($N$1-10)*0.02)+(($N$2-20)*0.031))))</f>
        <v>0.215759538413883</v>
      </c>
    </row>
    <row r="18" customFormat="false" ht="12.75" hidden="false" customHeight="false" outlineLevel="0" collapsed="false">
      <c r="A18" s="10" t="n">
        <v>4.3</v>
      </c>
      <c r="B18" s="11" t="n">
        <f aca="false">B$1/(POWER(10,$A18-(1.92+(($N$1-10)*0.02)+(($N$2-20)*0.031))))</f>
        <v>0.0171383893273225</v>
      </c>
      <c r="C18" s="11" t="n">
        <f aca="false">C$1/(POWER(10,$A18-(1.92+(($N$1-10)*0.02)+(($N$2-20)*0.031))))</f>
        <v>0.0342767786546451</v>
      </c>
      <c r="D18" s="11" t="n">
        <f aca="false">D$1/(POWER(10,$A18-(1.92+(($N$1-10)*0.02)+(($N$2-20)*0.031))))</f>
        <v>0.0514151679819676</v>
      </c>
      <c r="E18" s="11" t="n">
        <f aca="false">E$1/(POWER(10,$A18-(1.92+(($N$1-10)*0.02)+(($N$2-20)*0.031))))</f>
        <v>0.0685535573092901</v>
      </c>
      <c r="F18" s="11" t="n">
        <f aca="false">F$1/(POWER(10,$A18-(1.92+(($N$1-10)*0.02)+(($N$2-20)*0.031))))</f>
        <v>0.0856919466366126</v>
      </c>
      <c r="G18" s="11" t="n">
        <f aca="false">G$1/(POWER(10,$A18-(1.92+(($N$1-10)*0.02)+(($N$2-20)*0.031))))</f>
        <v>0.102830335963935</v>
      </c>
      <c r="H18" s="11" t="n">
        <f aca="false">H$1/(POWER(10,$A18-(1.92+(($N$1-10)*0.02)+(($N$2-20)*0.031))))</f>
        <v>0.119968725291258</v>
      </c>
      <c r="I18" s="11" t="n">
        <f aca="false">I$1/(POWER(10,$A18-(1.92+(($N$1-10)*0.02)+(($N$2-20)*0.031))))</f>
        <v>0.13710711461858</v>
      </c>
      <c r="J18" s="11" t="n">
        <f aca="false">J$1/(POWER(10,$A18-(1.92+(($N$1-10)*0.02)+(($N$2-20)*0.031))))</f>
        <v>0.154245503945903</v>
      </c>
      <c r="K18" s="11" t="n">
        <f aca="false">K$1/(POWER(10,$A18-(1.92+(($N$1-10)*0.02)+(($N$2-20)*0.031))))</f>
        <v>0.171383893273225</v>
      </c>
      <c r="M18" s="18" t="s">
        <v>6</v>
      </c>
      <c r="N18" s="19"/>
      <c r="O18" s="20"/>
    </row>
    <row r="19" customFormat="false" ht="12.75" hidden="false" customHeight="false" outlineLevel="0" collapsed="false">
      <c r="A19" s="10" t="n">
        <v>4.4</v>
      </c>
      <c r="B19" s="11" t="n">
        <f aca="false">B$1/(POWER(10,$A19-(1.92+(($N$1-10)*0.02)+(($N$2-20)*0.031))))</f>
        <v>0.0136135065403896</v>
      </c>
      <c r="C19" s="11" t="n">
        <f aca="false">C$1/(POWER(10,$A19-(1.92+(($N$1-10)*0.02)+(($N$2-20)*0.031))))</f>
        <v>0.0272270130807791</v>
      </c>
      <c r="D19" s="11" t="n">
        <f aca="false">D$1/(POWER(10,$A19-(1.92+(($N$1-10)*0.02)+(($N$2-20)*0.031))))</f>
        <v>0.0408405196211687</v>
      </c>
      <c r="E19" s="11" t="n">
        <f aca="false">E$1/(POWER(10,$A19-(1.92+(($N$1-10)*0.02)+(($N$2-20)*0.031))))</f>
        <v>0.0544540261615582</v>
      </c>
      <c r="F19" s="11" t="n">
        <f aca="false">F$1/(POWER(10,$A19-(1.92+(($N$1-10)*0.02)+(($N$2-20)*0.031))))</f>
        <v>0.0680675327019478</v>
      </c>
      <c r="G19" s="11" t="n">
        <f aca="false">G$1/(POWER(10,$A19-(1.92+(($N$1-10)*0.02)+(($N$2-20)*0.031))))</f>
        <v>0.0816810392423373</v>
      </c>
      <c r="H19" s="11" t="n">
        <f aca="false">H$1/(POWER(10,$A19-(1.92+(($N$1-10)*0.02)+(($N$2-20)*0.031))))</f>
        <v>0.0952945457827269</v>
      </c>
      <c r="I19" s="11" t="n">
        <f aca="false">I$1/(POWER(10,$A19-(1.92+(($N$1-10)*0.02)+(($N$2-20)*0.031))))</f>
        <v>0.108908052323116</v>
      </c>
      <c r="J19" s="11" t="n">
        <f aca="false">J$1/(POWER(10,$A19-(1.92+(($N$1-10)*0.02)+(($N$2-20)*0.031))))</f>
        <v>0.122521558863506</v>
      </c>
      <c r="K19" s="11" t="n">
        <f aca="false">K$1/(POWER(10,$A19-(1.92+(($N$1-10)*0.02)+(($N$2-20)*0.031))))</f>
        <v>0.136135065403896</v>
      </c>
    </row>
    <row r="20" customFormat="false" ht="12.75" hidden="false" customHeight="false" outlineLevel="0" collapsed="false">
      <c r="A20" s="10" t="n">
        <v>4.5</v>
      </c>
      <c r="B20" s="11" t="n">
        <f aca="false">B$1/(POWER(10,$A20-(1.92+(($N$1-10)*0.02)+(($N$2-20)*0.031))))</f>
        <v>0.0108135926186351</v>
      </c>
      <c r="C20" s="11" t="n">
        <f aca="false">C$1/(POWER(10,$A20-(1.92+(($N$1-10)*0.02)+(($N$2-20)*0.031))))</f>
        <v>0.0216271852372702</v>
      </c>
      <c r="D20" s="11" t="n">
        <f aca="false">D$1/(POWER(10,$A20-(1.92+(($N$1-10)*0.02)+(($N$2-20)*0.031))))</f>
        <v>0.0324407778559053</v>
      </c>
      <c r="E20" s="11" t="n">
        <f aca="false">E$1/(POWER(10,$A20-(1.92+(($N$1-10)*0.02)+(($N$2-20)*0.031))))</f>
        <v>0.0432543704745404</v>
      </c>
      <c r="F20" s="11" t="n">
        <f aca="false">F$1/(POWER(10,$A20-(1.92+(($N$1-10)*0.02)+(($N$2-20)*0.031))))</f>
        <v>0.0540679630931755</v>
      </c>
      <c r="G20" s="11" t="n">
        <f aca="false">G$1/(POWER(10,$A20-(1.92+(($N$1-10)*0.02)+(($N$2-20)*0.031))))</f>
        <v>0.0648815557118106</v>
      </c>
      <c r="H20" s="11" t="n">
        <f aca="false">H$1/(POWER(10,$A20-(1.92+(($N$1-10)*0.02)+(($N$2-20)*0.031))))</f>
        <v>0.0756951483304457</v>
      </c>
      <c r="I20" s="11" t="n">
        <f aca="false">I$1/(POWER(10,$A20-(1.92+(($N$1-10)*0.02)+(($N$2-20)*0.031))))</f>
        <v>0.0865087409490808</v>
      </c>
      <c r="J20" s="11" t="n">
        <f aca="false">J$1/(POWER(10,$A20-(1.92+(($N$1-10)*0.02)+(($N$2-20)*0.031))))</f>
        <v>0.0973223335677159</v>
      </c>
      <c r="K20" s="11" t="n">
        <f aca="false">K$1/(POWER(10,$A20-(1.92+(($N$1-10)*0.02)+(($N$2-20)*0.031))))</f>
        <v>0.108135926186351</v>
      </c>
    </row>
    <row r="22" customFormat="false" ht="12.75" hidden="false" customHeight="false" outlineLevel="0" collapsed="false">
      <c r="D22" s="21" t="s">
        <v>7</v>
      </c>
      <c r="E22" s="21"/>
      <c r="F22" s="21"/>
      <c r="G22" s="21"/>
      <c r="H22" s="21"/>
      <c r="I22" s="21"/>
      <c r="J22" s="21"/>
      <c r="K22" s="7"/>
      <c r="L22" s="7"/>
      <c r="M22" s="7"/>
      <c r="N22" s="7"/>
      <c r="O22" s="7"/>
    </row>
    <row r="23" customFormat="false" ht="12.75" hidden="false" customHeight="false" outlineLevel="0" collapsed="false">
      <c r="D23" s="22" t="s">
        <v>8</v>
      </c>
      <c r="E23" s="23"/>
      <c r="F23" s="24"/>
      <c r="G23" s="22" t="s">
        <v>9</v>
      </c>
      <c r="H23" s="25"/>
      <c r="I23" s="23"/>
      <c r="J23" s="24"/>
      <c r="K23" s="7"/>
      <c r="L23" s="7"/>
      <c r="M23" s="7"/>
      <c r="N23" s="7"/>
      <c r="O23" s="7"/>
    </row>
    <row r="24" customFormat="false" ht="12.75" hidden="false" customHeight="false" outlineLevel="0" collapsed="false">
      <c r="D24" s="26"/>
      <c r="E24" s="27"/>
      <c r="F24" s="28"/>
      <c r="G24" s="29" t="s">
        <v>10</v>
      </c>
      <c r="H24" s="27"/>
      <c r="I24" s="27"/>
      <c r="J24" s="28"/>
      <c r="K24" s="7"/>
      <c r="L24" s="7"/>
      <c r="M24" s="7"/>
      <c r="N24" s="7"/>
      <c r="O24" s="7"/>
    </row>
    <row r="25" customFormat="false" ht="12.75" hidden="false" customHeight="false" outlineLevel="0" collapsed="false">
      <c r="D25" s="30" t="s">
        <v>11</v>
      </c>
      <c r="E25" s="7"/>
      <c r="F25" s="31"/>
      <c r="G25" s="22" t="s">
        <v>12</v>
      </c>
      <c r="H25" s="25"/>
      <c r="I25" s="25"/>
      <c r="J25" s="24"/>
      <c r="K25" s="7"/>
      <c r="L25" s="7"/>
      <c r="M25" s="7"/>
      <c r="N25" s="7"/>
      <c r="O25" s="7"/>
    </row>
    <row r="26" customFormat="false" ht="12.75" hidden="false" customHeight="false" outlineLevel="0" collapsed="false">
      <c r="B26" s="32"/>
      <c r="D26" s="30" t="s">
        <v>13</v>
      </c>
      <c r="E26" s="7"/>
      <c r="F26" s="31"/>
      <c r="G26" s="30" t="s">
        <v>14</v>
      </c>
      <c r="H26" s="7"/>
      <c r="I26" s="7"/>
      <c r="J26" s="31"/>
      <c r="K26" s="33" t="s">
        <v>15</v>
      </c>
      <c r="L26" s="7"/>
      <c r="M26" s="7"/>
      <c r="N26" s="7"/>
      <c r="O26" s="7"/>
    </row>
    <row r="27" customFormat="false" ht="12.75" hidden="false" customHeight="false" outlineLevel="0" collapsed="false">
      <c r="D27" s="29" t="s">
        <v>16</v>
      </c>
      <c r="E27" s="27"/>
      <c r="F27" s="28"/>
      <c r="G27" s="29" t="s">
        <v>17</v>
      </c>
      <c r="H27" s="27"/>
      <c r="I27" s="27"/>
      <c r="J27" s="28"/>
      <c r="K27" s="7" t="s">
        <v>18</v>
      </c>
      <c r="L27" s="7"/>
      <c r="M27" s="7"/>
      <c r="N27" s="7"/>
      <c r="O27" s="7"/>
    </row>
    <row r="28" customFormat="false" ht="12.7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D29" s="21" t="s">
        <v>19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D30" s="7" t="s">
        <v>2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D32" s="33" t="s">
        <v>2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D33" s="33" t="s">
        <v>2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5" customFormat="false" ht="12.75" hidden="false" customHeight="false" outlineLevel="0" collapsed="false">
      <c r="A35" s="21" t="s">
        <v>2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conditionalFormatting sqref="B3:K20">
    <cfRule type="cellIs" priority="2" operator="between" aboveAverage="0" equalAverage="0" bottom="0" percent="0" rank="0" text="" dxfId="0">
      <formula>0.59</formula>
      <formula>0.35</formula>
    </cfRule>
    <cfRule type="cellIs" priority="3" operator="lessThan" aboveAverage="0" equalAverage="0" bottom="0" percent="0" rank="0" text="" dxfId="1">
      <formula>0.3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08:52Z</dcterms:created>
  <dc:creator>Serge Hautier</dc:creator>
  <dc:description/>
  <cp:keywords>SO2 moléculaire</cp:keywords>
  <dc:language>en-US</dc:language>
  <cp:lastModifiedBy>Cugini Denise</cp:lastModifiedBy>
  <dcterms:modified xsi:type="dcterms:W3CDTF">2021-02-15T15:13:24Z</dcterms:modified>
  <cp:revision>0</cp:revision>
  <dc:subject/>
  <dc:title>Calcul SO2 moléculaire</dc:title>
</cp:coreProperties>
</file>